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021/2022 - QUARTER 4</t>
  </si>
  <si>
    <t xml:space="preserve">CREDITORS INVOICES FOR PAYMENT</t>
  </si>
  <si>
    <t xml:space="preserve">NUMBER</t>
  </si>
  <si>
    <t xml:space="preserve">%</t>
  </si>
  <si>
    <t xml:space="preserve">NUMBER OF VALID INVOICES</t>
  </si>
  <si>
    <t xml:space="preserve">NUMBER QUERIED</t>
  </si>
  <si>
    <t xml:space="preserve">TOTAL INVOICES</t>
  </si>
  <si>
    <t xml:space="preserve">NUMBER OF VALID PAID IN 30 DAYS</t>
  </si>
  <si>
    <t xml:space="preserve">NUMBER OF VALID PAID IN EXCESS OF 30 DAYS</t>
  </si>
  <si>
    <t xml:space="preserve">TOTAL VALID</t>
  </si>
  <si>
    <t xml:space="preserve">NUMBER OF VALID PAID IN 10 DAYS</t>
  </si>
  <si>
    <t xml:space="preserve">NUMBER OF VALID PAID IN EXCESS OF 10 DA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voice%20Stats%202021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il 21"/>
      <sheetName val="May 21"/>
      <sheetName val="June 21"/>
      <sheetName val="July 21"/>
      <sheetName val="August 21"/>
      <sheetName val="September 21"/>
      <sheetName val="October 21"/>
      <sheetName val="November 21"/>
      <sheetName val="December 21"/>
      <sheetName val="January 22"/>
      <sheetName val="February 22"/>
      <sheetName val="March 22"/>
      <sheetName val="Quarterly Summary"/>
      <sheetName val="Exclusions"/>
      <sheetName val="Qtr Info to Publis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56">
          <cell r="E656">
            <v>523</v>
          </cell>
        </row>
        <row r="657">
          <cell r="E657">
            <v>125</v>
          </cell>
        </row>
        <row r="658">
          <cell r="E658">
            <v>648</v>
          </cell>
        </row>
        <row r="660">
          <cell r="E660">
            <v>523</v>
          </cell>
        </row>
        <row r="664">
          <cell r="E664">
            <v>299</v>
          </cell>
        </row>
        <row r="665">
          <cell r="E665">
            <v>224</v>
          </cell>
        </row>
      </sheetData>
      <sheetData sheetId="10">
        <row r="516">
          <cell r="E516">
            <v>468</v>
          </cell>
        </row>
        <row r="517">
          <cell r="E517">
            <v>40</v>
          </cell>
        </row>
        <row r="518">
          <cell r="E518">
            <v>508</v>
          </cell>
        </row>
        <row r="520">
          <cell r="E520">
            <v>468</v>
          </cell>
        </row>
        <row r="524">
          <cell r="E524">
            <v>359</v>
          </cell>
        </row>
        <row r="525">
          <cell r="E525">
            <v>109</v>
          </cell>
        </row>
      </sheetData>
      <sheetData sheetId="11">
        <row r="712">
          <cell r="E712">
            <v>668</v>
          </cell>
        </row>
        <row r="713">
          <cell r="E713">
            <v>36</v>
          </cell>
        </row>
        <row r="714">
          <cell r="E714">
            <v>704</v>
          </cell>
        </row>
        <row r="716">
          <cell r="E716">
            <v>668</v>
          </cell>
        </row>
        <row r="720">
          <cell r="E720">
            <v>478</v>
          </cell>
        </row>
        <row r="721">
          <cell r="E721">
            <v>190</v>
          </cell>
        </row>
      </sheetData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85"/>
    <col collapsed="false" customWidth="true" hidden="false" outlineLevel="0" max="3" min="3" style="0" width="8.28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/>
      <c r="B3" s="5"/>
      <c r="C3" s="5"/>
    </row>
    <row r="4" customFormat="false" ht="15" hidden="false" customHeight="false" outlineLevel="0" collapsed="false">
      <c r="A4" s="3" t="s">
        <v>4</v>
      </c>
      <c r="B4" s="5" t="n">
        <f aca="false">'[1]January 22'!$E$656+'[1]February 22'!$E$516+'[1]March 22'!$E$712</f>
        <v>1659</v>
      </c>
      <c r="C4" s="6" t="n">
        <f aca="false">B4/B6</f>
        <v>0.891935483870968</v>
      </c>
    </row>
    <row r="5" customFormat="false" ht="15" hidden="false" customHeight="false" outlineLevel="0" collapsed="false">
      <c r="A5" s="3" t="s">
        <v>5</v>
      </c>
      <c r="B5" s="7" t="n">
        <f aca="false">'[1]January 22'!$E$657+'[1]February 22'!$E$517+'[1]March 22'!$E$713</f>
        <v>201</v>
      </c>
      <c r="C5" s="8" t="n">
        <f aca="false">B5/B6</f>
        <v>0.108064516129032</v>
      </c>
    </row>
    <row r="6" customFormat="false" ht="15" hidden="false" customHeight="false" outlineLevel="0" collapsed="false">
      <c r="A6" s="3" t="s">
        <v>6</v>
      </c>
      <c r="B6" s="3" t="n">
        <f aca="false">'[1]January 22'!$E$658+'[1]February 22'!$E$518+'[1]March 22'!$E$714</f>
        <v>1860</v>
      </c>
      <c r="C6" s="9" t="n">
        <f aca="false">SUM(C4:C5)</f>
        <v>1</v>
      </c>
    </row>
    <row r="7" customFormat="false" ht="15" hidden="false" customHeight="false" outlineLevel="0" collapsed="false">
      <c r="A7" s="3"/>
      <c r="B7" s="5"/>
      <c r="C7" s="5"/>
    </row>
    <row r="8" customFormat="false" ht="15" hidden="false" customHeight="false" outlineLevel="0" collapsed="false">
      <c r="A8" s="3" t="s">
        <v>7</v>
      </c>
      <c r="B8" s="5" t="n">
        <f aca="false">'[1]January 22'!$E$660+'[1]February 22'!$E$520+'[1]March 22'!$E$716</f>
        <v>1659</v>
      </c>
      <c r="C8" s="6" t="n">
        <v>1</v>
      </c>
    </row>
    <row r="9" customFormat="false" ht="15" hidden="false" customHeight="false" outlineLevel="0" collapsed="false">
      <c r="A9" s="3" t="s">
        <v>8</v>
      </c>
      <c r="B9" s="7" t="n">
        <v>0</v>
      </c>
      <c r="C9" s="8" t="n">
        <v>0</v>
      </c>
    </row>
    <row r="10" customFormat="false" ht="15" hidden="false" customHeight="false" outlineLevel="0" collapsed="false">
      <c r="A10" s="3" t="s">
        <v>9</v>
      </c>
      <c r="B10" s="3" t="n">
        <f aca="false">SUM(B8:B9)</f>
        <v>1659</v>
      </c>
      <c r="C10" s="9" t="n">
        <v>1</v>
      </c>
    </row>
    <row r="11" customFormat="false" ht="15" hidden="false" customHeight="false" outlineLevel="0" collapsed="false">
      <c r="A11" s="3"/>
      <c r="B11" s="5"/>
      <c r="C11" s="5"/>
    </row>
    <row r="12" customFormat="false" ht="15" hidden="false" customHeight="false" outlineLevel="0" collapsed="false">
      <c r="A12" s="3" t="s">
        <v>10</v>
      </c>
      <c r="B12" s="5" t="n">
        <f aca="false">'[1]January 22'!$E$664+'[1]February 22'!$E$524+'[1]March 22'!$E$720</f>
        <v>1136</v>
      </c>
      <c r="C12" s="6" t="n">
        <v>0.543393275996873</v>
      </c>
    </row>
    <row r="13" customFormat="false" ht="15" hidden="false" customHeight="false" outlineLevel="0" collapsed="false">
      <c r="A13" s="3" t="s">
        <v>11</v>
      </c>
      <c r="B13" s="7" t="n">
        <f aca="false">'[1]January 22'!$E$665+'[1]February 22'!$E$525+'[1]March 22'!$E$721</f>
        <v>523</v>
      </c>
      <c r="C13" s="8" t="n">
        <v>0.456606724003127</v>
      </c>
    </row>
    <row r="14" customFormat="false" ht="15" hidden="false" customHeight="false" outlineLevel="0" collapsed="false">
      <c r="A14" s="3"/>
      <c r="B14" s="3" t="n">
        <f aca="false">SUM(B12:B13)</f>
        <v>1659</v>
      </c>
      <c r="C14" s="9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8T16:18:28Z</dcterms:created>
  <dc:creator>Jamieson, Ian</dc:creator>
  <dc:description/>
  <dc:language>en-US</dc:language>
  <cp:lastModifiedBy>Jamieson, Ian</cp:lastModifiedBy>
  <dcterms:modified xsi:type="dcterms:W3CDTF">2022-04-13T14:45:29Z</dcterms:modified>
  <cp:revision>0</cp:revision>
  <dc:subject/>
  <dc:title/>
</cp:coreProperties>
</file>