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021/2022 - QUARTER 1</t>
  </si>
  <si>
    <t xml:space="preserve">CREDITORS INVOICES FOR PAYMENT</t>
  </si>
  <si>
    <t xml:space="preserve">NUMBER</t>
  </si>
  <si>
    <t xml:space="preserve">%</t>
  </si>
  <si>
    <t xml:space="preserve">NUMBER OF VALID INVOICES</t>
  </si>
  <si>
    <t xml:space="preserve">NUMBER QUERIED</t>
  </si>
  <si>
    <t xml:space="preserve">TOTAL INVOICES</t>
  </si>
  <si>
    <t xml:space="preserve">NUMBER OF VALID PAID IN 30 DAYS</t>
  </si>
  <si>
    <t xml:space="preserve">NUMBER OF VALID PAID IN EXCESS OF 30 DAYS</t>
  </si>
  <si>
    <t xml:space="preserve">TOTAL VALID</t>
  </si>
  <si>
    <t xml:space="preserve">NUMBER OF VALID PAID IN 10 DAYS</t>
  </si>
  <si>
    <t xml:space="preserve">NUMBER OF VALID PAID IN EXCESS OF 10 D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voice%20Stats%202021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il 21"/>
      <sheetName val="May 21"/>
      <sheetName val="June 21"/>
      <sheetName val="July 21"/>
      <sheetName val="August 21"/>
      <sheetName val="September 21"/>
      <sheetName val="October 21"/>
      <sheetName val="November 21"/>
      <sheetName val="December 21"/>
      <sheetName val="January 22"/>
      <sheetName val="Quarterly Summary"/>
      <sheetName val="Exclusions"/>
      <sheetName val="Qtr Info to Publish"/>
    </sheetNames>
    <sheetDataSet>
      <sheetData sheetId="0">
        <row r="296">
          <cell r="E296">
            <v>264</v>
          </cell>
        </row>
        <row r="297">
          <cell r="E297">
            <v>25</v>
          </cell>
        </row>
        <row r="298">
          <cell r="E298">
            <v>289</v>
          </cell>
        </row>
        <row r="300">
          <cell r="E300">
            <v>264</v>
          </cell>
        </row>
        <row r="301">
          <cell r="E301">
            <v>0</v>
          </cell>
        </row>
        <row r="302">
          <cell r="E302">
            <v>264</v>
          </cell>
        </row>
        <row r="304">
          <cell r="E304">
            <v>113</v>
          </cell>
        </row>
        <row r="305">
          <cell r="E305">
            <v>151</v>
          </cell>
        </row>
        <row r="306">
          <cell r="E306">
            <v>264</v>
          </cell>
        </row>
      </sheetData>
      <sheetData sheetId="1">
        <row r="517">
          <cell r="E517">
            <v>433</v>
          </cell>
        </row>
        <row r="518">
          <cell r="E518">
            <v>77</v>
          </cell>
        </row>
        <row r="519">
          <cell r="E519">
            <v>510</v>
          </cell>
        </row>
        <row r="521">
          <cell r="E521">
            <v>433</v>
          </cell>
        </row>
        <row r="522">
          <cell r="E522">
            <v>0</v>
          </cell>
        </row>
        <row r="523">
          <cell r="E523">
            <v>433</v>
          </cell>
        </row>
        <row r="525">
          <cell r="E525">
            <v>195</v>
          </cell>
        </row>
        <row r="526">
          <cell r="E526">
            <v>238</v>
          </cell>
        </row>
        <row r="527">
          <cell r="E527">
            <v>433</v>
          </cell>
        </row>
      </sheetData>
      <sheetData sheetId="2">
        <row r="432">
          <cell r="E432">
            <v>382</v>
          </cell>
        </row>
        <row r="433">
          <cell r="E433">
            <v>43</v>
          </cell>
        </row>
        <row r="434">
          <cell r="E434">
            <v>425</v>
          </cell>
        </row>
        <row r="436">
          <cell r="E436">
            <v>382</v>
          </cell>
        </row>
        <row r="437">
          <cell r="E437">
            <v>0</v>
          </cell>
        </row>
        <row r="438">
          <cell r="E438">
            <v>382</v>
          </cell>
        </row>
        <row r="440">
          <cell r="E440">
            <v>150</v>
          </cell>
        </row>
        <row r="441">
          <cell r="E441">
            <v>232</v>
          </cell>
        </row>
        <row r="442">
          <cell r="E442">
            <v>38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85"/>
    <col collapsed="false" customWidth="true" hidden="false" outlineLevel="0" max="3" min="3" style="0" width="8.28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5" hidden="false" customHeight="false" outlineLevel="0" collapsed="false">
      <c r="A3" s="5"/>
      <c r="B3" s="5"/>
      <c r="C3" s="5"/>
    </row>
    <row r="4" customFormat="false" ht="15" hidden="false" customHeight="false" outlineLevel="0" collapsed="false">
      <c r="A4" s="3" t="s">
        <v>4</v>
      </c>
      <c r="B4" s="5" t="n">
        <f aca="false">'[1]April 21'!E296+'[1]May 21'!E517+'[1]June 21'!E432</f>
        <v>1079</v>
      </c>
      <c r="C4" s="6" t="n">
        <f aca="false">+B4/B6</f>
        <v>0.881535947712418</v>
      </c>
    </row>
    <row r="5" customFormat="false" ht="15" hidden="false" customHeight="false" outlineLevel="0" collapsed="false">
      <c r="A5" s="3" t="s">
        <v>5</v>
      </c>
      <c r="B5" s="7" t="n">
        <f aca="false">'[1]April 21'!E297+'[1]May 21'!E518+'[1]June 21'!E433</f>
        <v>145</v>
      </c>
      <c r="C5" s="8" t="n">
        <f aca="false">B5/B6</f>
        <v>0.118464052287582</v>
      </c>
    </row>
    <row r="6" customFormat="false" ht="15" hidden="false" customHeight="false" outlineLevel="0" collapsed="false">
      <c r="A6" s="3" t="s">
        <v>6</v>
      </c>
      <c r="B6" s="3" t="n">
        <f aca="false">'[1]April 21'!E298+'[1]May 21'!E519+'[1]June 21'!E434</f>
        <v>1224</v>
      </c>
      <c r="C6" s="9" t="n">
        <f aca="false">SUM(C4:C5)</f>
        <v>1</v>
      </c>
    </row>
    <row r="7" customFormat="false" ht="15" hidden="false" customHeight="false" outlineLevel="0" collapsed="false">
      <c r="A7" s="3"/>
      <c r="B7" s="5"/>
      <c r="C7" s="5"/>
    </row>
    <row r="8" customFormat="false" ht="15" hidden="false" customHeight="false" outlineLevel="0" collapsed="false">
      <c r="A8" s="3" t="s">
        <v>7</v>
      </c>
      <c r="B8" s="5" t="n">
        <f aca="false">'[1]April 21'!E300+'[1]May 21'!E521+'[1]June 21'!E436</f>
        <v>1079</v>
      </c>
      <c r="C8" s="6" t="n">
        <f aca="false">B8/B10</f>
        <v>1</v>
      </c>
    </row>
    <row r="9" customFormat="false" ht="15" hidden="false" customHeight="false" outlineLevel="0" collapsed="false">
      <c r="A9" s="3" t="s">
        <v>8</v>
      </c>
      <c r="B9" s="7" t="n">
        <f aca="false">'[1]April 21'!E301+'[1]May 21'!E522+'[1]June 21'!E437</f>
        <v>0</v>
      </c>
      <c r="C9" s="8" t="n">
        <v>0</v>
      </c>
    </row>
    <row r="10" customFormat="false" ht="15" hidden="false" customHeight="false" outlineLevel="0" collapsed="false">
      <c r="A10" s="3" t="s">
        <v>9</v>
      </c>
      <c r="B10" s="3" t="n">
        <f aca="false">'[1]April 21'!E302+'[1]May 21'!E523+'[1]June 21'!E438</f>
        <v>1079</v>
      </c>
      <c r="C10" s="9" t="n">
        <f aca="false">SUM(C8:C9)</f>
        <v>1</v>
      </c>
    </row>
    <row r="11" customFormat="false" ht="15" hidden="false" customHeight="false" outlineLevel="0" collapsed="false">
      <c r="A11" s="3"/>
      <c r="B11" s="5"/>
      <c r="C11" s="5"/>
    </row>
    <row r="12" customFormat="false" ht="15" hidden="false" customHeight="false" outlineLevel="0" collapsed="false">
      <c r="A12" s="3" t="s">
        <v>10</v>
      </c>
      <c r="B12" s="5" t="n">
        <f aca="false">'[1]April 21'!E304+'[1]May 21'!E525+'[1]June 21'!E440</f>
        <v>458</v>
      </c>
      <c r="C12" s="6" t="n">
        <f aca="false">B12/B14</f>
        <v>0.424467099165894</v>
      </c>
    </row>
    <row r="13" customFormat="false" ht="15" hidden="false" customHeight="false" outlineLevel="0" collapsed="false">
      <c r="A13" s="3" t="s">
        <v>11</v>
      </c>
      <c r="B13" s="7" t="n">
        <f aca="false">'[1]April 21'!E305+'[1]May 21'!E526+'[1]June 21'!E441</f>
        <v>621</v>
      </c>
      <c r="C13" s="8" t="n">
        <f aca="false">B13/B14</f>
        <v>0.575532900834106</v>
      </c>
    </row>
    <row r="14" customFormat="false" ht="15" hidden="false" customHeight="false" outlineLevel="0" collapsed="false">
      <c r="A14" s="3"/>
      <c r="B14" s="3" t="n">
        <f aca="false">'[1]April 21'!E306+'[1]May 21'!E527+'[1]June 21'!E442</f>
        <v>1079</v>
      </c>
      <c r="C14" s="9" t="n">
        <f aca="false">SUM(C12:C1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16:15:20Z</dcterms:created>
  <dc:creator>Jamieson, Ian</dc:creator>
  <dc:description/>
  <dc:language>en-US</dc:language>
  <cp:lastModifiedBy>Jamieson, Ian</cp:lastModifiedBy>
  <dcterms:modified xsi:type="dcterms:W3CDTF">2022-02-18T16:16:50Z</dcterms:modified>
  <cp:revision>0</cp:revision>
  <dc:subject/>
  <dc:title/>
</cp:coreProperties>
</file>