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2025/2026 - QUARTER 1</t>
  </si>
  <si>
    <t xml:space="preserve">CREDITORS INVOICES FOR PAYMENT</t>
  </si>
  <si>
    <t xml:space="preserve">NUMBER</t>
  </si>
  <si>
    <t xml:space="preserve">%</t>
  </si>
  <si>
    <t xml:space="preserve">NUMBER OF VALID INVOICES</t>
  </si>
  <si>
    <t xml:space="preserve">NUMBER QUERIED</t>
  </si>
  <si>
    <t xml:space="preserve">TOTAL INVOICES</t>
  </si>
  <si>
    <t xml:space="preserve">NUMBER OF VALID PAID IN 30 DAYS</t>
  </si>
  <si>
    <t xml:space="preserve">NUMBER OF VALID PAID IN EXCESS OF 30 DAYS</t>
  </si>
  <si>
    <t xml:space="preserve">TOTAL VALID</t>
  </si>
  <si>
    <t xml:space="preserve">NUMBER OF VALID PAID IN 10 DAYS</t>
  </si>
  <si>
    <t xml:space="preserve">NUMBER OF VALID PAID IN EXCESS OF 10 DAY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#,##0"/>
  </numFmts>
  <fonts count="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1"/>
      <color rgb="FF000000"/>
      <name val="Aptos Narrow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voice%20Stats%202025-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il 25"/>
      <sheetName val="May 25"/>
      <sheetName val="June 25"/>
      <sheetName val="Quarterly Summary"/>
      <sheetName val="July 25"/>
      <sheetName val="August 25"/>
      <sheetName val="September 25"/>
      <sheetName val="October 25"/>
      <sheetName val="November 25"/>
      <sheetName val="December 25"/>
      <sheetName val="January 26"/>
      <sheetName val="February 26"/>
      <sheetName val="March 26"/>
      <sheetName val="Annual Summary"/>
      <sheetName val="Qtr Info to Publish"/>
    </sheetNames>
    <sheetDataSet>
      <sheetData sheetId="0">
        <row r="312">
          <cell r="E312">
            <v>304</v>
          </cell>
        </row>
        <row r="317">
          <cell r="E317">
            <v>8</v>
          </cell>
        </row>
        <row r="321">
          <cell r="E321">
            <v>279</v>
          </cell>
        </row>
        <row r="322">
          <cell r="E322">
            <v>25</v>
          </cell>
        </row>
        <row r="325">
          <cell r="E325">
            <v>77</v>
          </cell>
        </row>
        <row r="326">
          <cell r="E326">
            <v>227</v>
          </cell>
        </row>
      </sheetData>
      <sheetData sheetId="1">
        <row r="341">
          <cell r="E341">
            <v>333</v>
          </cell>
        </row>
        <row r="346">
          <cell r="E346">
            <v>1</v>
          </cell>
        </row>
        <row r="350">
          <cell r="E350">
            <v>286</v>
          </cell>
        </row>
        <row r="351">
          <cell r="E351">
            <v>47</v>
          </cell>
        </row>
        <row r="354">
          <cell r="E354">
            <v>47</v>
          </cell>
        </row>
        <row r="355">
          <cell r="E355">
            <v>286</v>
          </cell>
        </row>
      </sheetData>
      <sheetData sheetId="2">
        <row r="375">
          <cell r="E375">
            <v>369</v>
          </cell>
        </row>
        <row r="380">
          <cell r="E380">
            <v>2</v>
          </cell>
        </row>
        <row r="384">
          <cell r="E384">
            <v>349</v>
          </cell>
        </row>
        <row r="385">
          <cell r="E385">
            <v>20</v>
          </cell>
        </row>
        <row r="388">
          <cell r="E388">
            <v>72</v>
          </cell>
        </row>
        <row r="389">
          <cell r="E389">
            <v>29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8.85"/>
    <col collapsed="false" customWidth="true" hidden="false" outlineLevel="0" max="3" min="3" style="0" width="7.99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</row>
    <row r="3" customFormat="false" ht="15" hidden="false" customHeight="false" outlineLevel="0" collapsed="false">
      <c r="A3" s="5"/>
      <c r="B3" s="5"/>
      <c r="C3" s="5"/>
    </row>
    <row r="4" customFormat="false" ht="15" hidden="false" customHeight="false" outlineLevel="0" collapsed="false">
      <c r="A4" s="3" t="s">
        <v>4</v>
      </c>
      <c r="B4" s="5" t="n">
        <f aca="false">'[1]April 25'!E312+'[1]May 25'!E341+'[1]June 25'!E375</f>
        <v>1006</v>
      </c>
      <c r="C4" s="6" t="n">
        <f aca="false">+B4/B6</f>
        <v>0.989183874139626</v>
      </c>
    </row>
    <row r="5" customFormat="false" ht="15" hidden="false" customHeight="false" outlineLevel="0" collapsed="false">
      <c r="A5" s="3" t="s">
        <v>5</v>
      </c>
      <c r="B5" s="7" t="n">
        <f aca="false">'[1]April 25'!E317+'[1]May 25'!E346+'[1]June 25'!E380</f>
        <v>11</v>
      </c>
      <c r="C5" s="8" t="n">
        <f aca="false">B5/B6</f>
        <v>0.0108161258603736</v>
      </c>
    </row>
    <row r="6" customFormat="false" ht="15" hidden="false" customHeight="false" outlineLevel="0" collapsed="false">
      <c r="A6" s="3" t="s">
        <v>6</v>
      </c>
      <c r="B6" s="3" t="n">
        <f aca="false">SUM(B4:B5)</f>
        <v>1017</v>
      </c>
      <c r="C6" s="9" t="n">
        <v>1</v>
      </c>
    </row>
    <row r="7" customFormat="false" ht="15" hidden="false" customHeight="false" outlineLevel="0" collapsed="false">
      <c r="A7" s="3"/>
      <c r="B7" s="5"/>
      <c r="C7" s="5"/>
    </row>
    <row r="8" customFormat="false" ht="15" hidden="false" customHeight="false" outlineLevel="0" collapsed="false">
      <c r="A8" s="3" t="s">
        <v>7</v>
      </c>
      <c r="B8" s="5" t="n">
        <f aca="false">'[1]April 25'!E321+'[1]May 25'!E350+'[1]June 25'!E384</f>
        <v>914</v>
      </c>
      <c r="C8" s="6" t="n">
        <f aca="false">B8/B10</f>
        <v>0.908548707753479</v>
      </c>
    </row>
    <row r="9" customFormat="false" ht="15" hidden="false" customHeight="false" outlineLevel="0" collapsed="false">
      <c r="A9" s="3" t="s">
        <v>8</v>
      </c>
      <c r="B9" s="10" t="n">
        <f aca="false">'[1]April 25'!E322+'[1]May 25'!E351+'[1]June 25'!E385</f>
        <v>92</v>
      </c>
      <c r="C9" s="8" t="n">
        <f aca="false">B9/B10</f>
        <v>0.0914512922465209</v>
      </c>
    </row>
    <row r="10" customFormat="false" ht="15" hidden="false" customHeight="false" outlineLevel="0" collapsed="false">
      <c r="A10" s="3" t="s">
        <v>9</v>
      </c>
      <c r="B10" s="3" t="n">
        <f aca="false">SUM(B8:B9)</f>
        <v>1006</v>
      </c>
      <c r="C10" s="9" t="n">
        <f aca="false">SUM(C8:C9)</f>
        <v>1</v>
      </c>
    </row>
    <row r="11" customFormat="false" ht="15" hidden="false" customHeight="false" outlineLevel="0" collapsed="false">
      <c r="A11" s="3"/>
      <c r="B11" s="5"/>
      <c r="C11" s="5"/>
    </row>
    <row r="12" customFormat="false" ht="15" hidden="false" customHeight="false" outlineLevel="0" collapsed="false">
      <c r="A12" s="3" t="s">
        <v>10</v>
      </c>
      <c r="B12" s="5" t="n">
        <f aca="false">'[1]April 25'!E325+'[1]May 25'!E354+'[1]June 25'!E388</f>
        <v>196</v>
      </c>
      <c r="C12" s="6" t="n">
        <f aca="false">B12/B14</f>
        <v>0.194831013916501</v>
      </c>
    </row>
    <row r="13" customFormat="false" ht="15" hidden="false" customHeight="false" outlineLevel="0" collapsed="false">
      <c r="A13" s="3" t="s">
        <v>11</v>
      </c>
      <c r="B13" s="10" t="n">
        <f aca="false">'[1]April 25'!E326+'[1]May 25'!E355+'[1]June 25'!E389</f>
        <v>810</v>
      </c>
      <c r="C13" s="8" t="n">
        <f aca="false">B13/B14</f>
        <v>0.805168986083499</v>
      </c>
    </row>
    <row r="14" customFormat="false" ht="15" hidden="false" customHeight="false" outlineLevel="0" collapsed="false">
      <c r="A14" s="3"/>
      <c r="B14" s="3" t="n">
        <f aca="false">SUM(B12:B13)</f>
        <v>1006</v>
      </c>
      <c r="C14" s="9" t="n">
        <f aca="false">SUM(C12:C13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08:21:53Z</dcterms:created>
  <dc:creator>Jamieson, Ian</dc:creator>
  <dc:description/>
  <dc:language>en-US</dc:language>
  <cp:lastModifiedBy>Jamieson, Ian</cp:lastModifiedBy>
  <dcterms:modified xsi:type="dcterms:W3CDTF">2025-07-07T08:23:39Z</dcterms:modified>
  <cp:revision>0</cp:revision>
  <dc:subject/>
  <dc:title/>
</cp:coreProperties>
</file>